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一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4</t>
  </si>
  <si>
    <t xml:space="preserve">  天津经济技术开发区泰达第一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04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一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986.88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986.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986.88</v>
      </c>
      <c r="C30" s="10" t="s">
        <v>43</v>
      </c>
      <c r="D30" s="15" t="n">
        <v>986.8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986.88</v>
      </c>
      <c r="C32" s="10" t="s">
        <v>47</v>
      </c>
      <c r="D32" s="19" t="n">
        <v>986.8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6</v>
      </c>
      <c r="D4" s="58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2.83</v>
      </c>
      <c r="F6" s="50" t="n">
        <v>62.83</v>
      </c>
      <c r="G6" s="50" t="n">
        <v>62.8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2.83</v>
      </c>
      <c r="F7" s="50" t="n">
        <v>62.83</v>
      </c>
      <c r="G7" s="50" t="n">
        <v>62.8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62.83</v>
      </c>
      <c r="F8" s="50" t="n">
        <v>62.83</v>
      </c>
      <c r="G8" s="50" t="n">
        <v>62.8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62.83</v>
      </c>
      <c r="F9" s="50" t="n">
        <v>62.83</v>
      </c>
      <c r="G9" s="50" t="n">
        <v>62.8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62.83</v>
      </c>
      <c r="F10" s="50" t="n">
        <v>62.83</v>
      </c>
      <c r="G10" s="50" t="n">
        <v>62.8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62.83</v>
      </c>
      <c r="F11" s="50" t="n">
        <v>62.83</v>
      </c>
      <c r="G11" s="50" t="n">
        <v>62.8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4</v>
      </c>
      <c r="B4" s="139" t="s">
        <v>50</v>
      </c>
      <c r="C4" s="139" t="s">
        <v>165</v>
      </c>
      <c r="D4" s="139" t="s">
        <v>166</v>
      </c>
      <c r="E4" s="112" t="s">
        <v>158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7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986.88</v>
      </c>
      <c r="D6" s="22" t="n">
        <v>986.88</v>
      </c>
      <c r="E6" s="51" t="n">
        <v>986.8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986.88</v>
      </c>
      <c r="D7" s="50" t="n">
        <v>986.88</v>
      </c>
      <c r="E7" s="50" t="n">
        <v>986.8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986.88</v>
      </c>
      <c r="D8" s="22" t="n">
        <v>986.88</v>
      </c>
      <c r="E8" s="51" t="n">
        <v>986.8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986.88</v>
      </c>
      <c r="E5" s="50" t="n">
        <v>924.05</v>
      </c>
      <c r="F5" s="22" t="n">
        <v>62.8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986.88</v>
      </c>
      <c r="E6" s="50" t="n">
        <v>924.05</v>
      </c>
      <c r="F6" s="22" t="n">
        <v>62.8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986.88</v>
      </c>
      <c r="E7" s="50" t="n">
        <v>924.05</v>
      </c>
      <c r="F7" s="22" t="n">
        <v>62.8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986.88</v>
      </c>
      <c r="E8" s="50" t="n">
        <v>924.05</v>
      </c>
      <c r="F8" s="22" t="n">
        <v>62.8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27.75" hidden="false" customHeight="true" outlineLevel="0" collapsed="false"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27.75" hidden="false" customHeight="true" outlineLevel="0" collapsed="false"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27.7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27.75" hidden="false" customHeight="true" outlineLevel="0" collapsed="false"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27.7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27.75" hidden="false" customHeight="true" outlineLevel="0" collapsed="false"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27.7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986.88</v>
      </c>
      <c r="C6" s="72" t="s">
        <v>85</v>
      </c>
      <c r="D6" s="15" t="n">
        <v>986.8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986.88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986.8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986.88</v>
      </c>
      <c r="C32" s="93" t="s">
        <v>47</v>
      </c>
      <c r="D32" s="94" t="n">
        <v>986.8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986.88</v>
      </c>
      <c r="E7" s="22" t="n">
        <v>924.05</v>
      </c>
      <c r="F7" s="22" t="n">
        <v>924.05</v>
      </c>
      <c r="G7" s="22" t="n">
        <v>0</v>
      </c>
      <c r="H7" s="22" t="n">
        <v>62.8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986.88</v>
      </c>
      <c r="E8" s="22" t="n">
        <v>924.05</v>
      </c>
      <c r="F8" s="22" t="n">
        <v>924.05</v>
      </c>
      <c r="G8" s="22" t="n">
        <v>0</v>
      </c>
      <c r="H8" s="22" t="n">
        <v>62.8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986.88</v>
      </c>
      <c r="E9" s="22" t="n">
        <v>924.05</v>
      </c>
      <c r="F9" s="22" t="n">
        <v>924.05</v>
      </c>
      <c r="G9" s="22" t="n">
        <v>0</v>
      </c>
      <c r="H9" s="22" t="n">
        <v>62.8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986.88</v>
      </c>
      <c r="E10" s="22" t="n">
        <v>924.05</v>
      </c>
      <c r="F10" s="50" t="n">
        <v>924.05</v>
      </c>
      <c r="G10" s="50" t="n">
        <v>0</v>
      </c>
      <c r="H10" s="22" t="n">
        <v>62.8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986.88</v>
      </c>
      <c r="E11" s="22" t="n">
        <v>924.05</v>
      </c>
      <c r="F11" s="50" t="n">
        <v>924.05</v>
      </c>
      <c r="G11" s="50" t="n">
        <v>0</v>
      </c>
      <c r="H11" s="22" t="n">
        <v>62.8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986.88</v>
      </c>
      <c r="E12" s="50" t="n">
        <v>924.05</v>
      </c>
      <c r="F12" s="50" t="n">
        <v>924.05</v>
      </c>
      <c r="G12" s="50" t="n">
        <v>0</v>
      </c>
      <c r="H12" s="22" t="n">
        <v>62.8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924.05</v>
      </c>
      <c r="D7" s="51" t="n">
        <v>924.05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924.05</v>
      </c>
      <c r="D8" s="115" t="n">
        <v>924.05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924.05</v>
      </c>
      <c r="D9" s="51" t="n">
        <v>924.05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6"/>
      <c r="D1" s="116"/>
      <c r="E1" s="116"/>
      <c r="F1" s="116"/>
      <c r="G1" s="116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1</v>
      </c>
      <c r="E4" s="103" t="s">
        <v>142</v>
      </c>
      <c r="F4" s="103"/>
      <c r="G4" s="103"/>
      <c r="H4" s="112" t="s">
        <v>14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4</v>
      </c>
      <c r="F5" s="124" t="s">
        <v>145</v>
      </c>
      <c r="G5" s="124" t="s">
        <v>146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5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7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FCED4475D4D3189C802BEE4A381EB_13</vt:lpwstr>
  </property>
  <property fmtid="{D5CDD505-2E9C-101B-9397-08002B2CF9AE}" pid="3" name="KSOProductBuildVer">
    <vt:lpwstr>2052-12.1.0.16929</vt:lpwstr>
  </property>
</Properties>
</file>